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__学院____专业复试成绩汇总表（一志愿）" sheetId="1" state="visible" r:id="rId2"/>
  </sheets>
  <definedNames>
    <definedName function="false" hidden="false" localSheetId="0" name="Excel_BuiltIn__FilterDatabase" vbProcedure="false">'____学院____专业复试成绩汇总表（一志愿）'!$A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r>
      <rPr>
        <b val="true"/>
        <sz val="14"/>
        <rFont val="Noto Sans"/>
        <family val="2"/>
      </rPr>
      <t xml:space="preserve">外国语学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硕士研究生拟录取名单（一志愿）</t>
    </r>
  </si>
  <si>
    <t xml:space="preserve">准考证号</t>
  </si>
  <si>
    <t xml:space="preserve">姓名</t>
  </si>
  <si>
    <r>
      <rPr>
        <sz val="9"/>
        <rFont val="Noto Sans"/>
        <family val="2"/>
      </rPr>
      <t xml:space="preserve">初试总成绩（满分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复试成绩（满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）</t>
    </r>
  </si>
  <si>
    <t xml:space="preserve">总成绩</t>
  </si>
  <si>
    <t xml:space="preserve">排名</t>
  </si>
  <si>
    <t xml:space="preserve">录取专业</t>
  </si>
  <si>
    <t xml:space="preserve">学习方式</t>
  </si>
  <si>
    <t xml:space="preserve">103465210008300</t>
  </si>
  <si>
    <t xml:space="preserve">杨瑞源</t>
  </si>
  <si>
    <t xml:space="preserve">英语语言文学</t>
  </si>
  <si>
    <t xml:space="preserve">全日制</t>
  </si>
  <si>
    <t xml:space="preserve">103465210006968</t>
  </si>
  <si>
    <t xml:space="preserve">李羽茜</t>
  </si>
  <si>
    <t xml:space="preserve">外国语言学及应用语言学</t>
  </si>
  <si>
    <t xml:space="preserve">103465210004510</t>
  </si>
  <si>
    <t xml:space="preserve">贺双琪</t>
  </si>
  <si>
    <t xml:space="preserve">比较文学与跨文化研究</t>
  </si>
  <si>
    <t xml:space="preserve">103465210006157</t>
  </si>
  <si>
    <t xml:space="preserve">田凯</t>
  </si>
  <si>
    <t xml:space="preserve">103465210003916</t>
  </si>
  <si>
    <t xml:space="preserve">祝文慧</t>
  </si>
  <si>
    <t xml:space="preserve">103465210006259</t>
  </si>
  <si>
    <t xml:space="preserve">郭倩冰</t>
  </si>
  <si>
    <t xml:space="preserve">全球传播</t>
  </si>
  <si>
    <t xml:space="preserve">103465210003266</t>
  </si>
  <si>
    <t xml:space="preserve">张艺馨</t>
  </si>
  <si>
    <t xml:space="preserve">英语笔译</t>
  </si>
  <si>
    <t xml:space="preserve">103465210003265</t>
  </si>
  <si>
    <t xml:space="preserve">陈秋秋</t>
  </si>
  <si>
    <t xml:space="preserve">103465210005985</t>
  </si>
  <si>
    <t xml:space="preserve">占芊</t>
  </si>
  <si>
    <t xml:space="preserve">103465210004654</t>
  </si>
  <si>
    <t xml:space="preserve">何思越</t>
  </si>
  <si>
    <t xml:space="preserve">103465210003268</t>
  </si>
  <si>
    <t xml:space="preserve">荣家玉</t>
  </si>
  <si>
    <t xml:space="preserve">103465210005780</t>
  </si>
  <si>
    <t xml:space="preserve">王梦洁</t>
  </si>
  <si>
    <t xml:space="preserve">103465210003270</t>
  </si>
  <si>
    <t xml:space="preserve">吴欣雨</t>
  </si>
  <si>
    <t xml:space="preserve">103465210003287</t>
  </si>
  <si>
    <t xml:space="preserve">周欣雅</t>
  </si>
  <si>
    <t xml:space="preserve">103465210003275</t>
  </si>
  <si>
    <t xml:space="preserve">郭晓佳</t>
  </si>
  <si>
    <t xml:space="preserve">103465210001205</t>
  </si>
  <si>
    <t xml:space="preserve">孟子昱</t>
  </si>
  <si>
    <t xml:space="preserve">103465210003267</t>
  </si>
  <si>
    <t xml:space="preserve">罗小慧</t>
  </si>
  <si>
    <t xml:space="preserve">103465210005588</t>
  </si>
  <si>
    <t xml:space="preserve">肖静怡</t>
  </si>
  <si>
    <t xml:space="preserve">103465210007374</t>
  </si>
  <si>
    <t xml:space="preserve">胡芬芬</t>
  </si>
  <si>
    <t xml:space="preserve">103465210004183</t>
  </si>
  <si>
    <t xml:space="preserve">邹燕</t>
  </si>
  <si>
    <t xml:space="preserve">103465210005741</t>
  </si>
  <si>
    <t xml:space="preserve">杨丽</t>
  </si>
  <si>
    <t xml:space="preserve">103465210005177</t>
  </si>
  <si>
    <t xml:space="preserve">石敏</t>
  </si>
  <si>
    <t xml:space="preserve">103465210004441</t>
  </si>
  <si>
    <t xml:space="preserve">刘卓丽</t>
  </si>
  <si>
    <t xml:space="preserve">103465210003274</t>
  </si>
  <si>
    <t xml:space="preserve">杨行</t>
  </si>
  <si>
    <t xml:space="preserve">103465210003294</t>
  </si>
  <si>
    <t xml:space="preserve">蒋志豪</t>
  </si>
  <si>
    <t xml:space="preserve">日语笔译</t>
  </si>
  <si>
    <t xml:space="preserve">103465210003297</t>
  </si>
  <si>
    <t xml:space="preserve">沈方堞</t>
  </si>
  <si>
    <t xml:space="preserve">103465210004443</t>
  </si>
  <si>
    <t xml:space="preserve">边筱悦</t>
  </si>
  <si>
    <t xml:space="preserve">103465210003300</t>
  </si>
  <si>
    <t xml:space="preserve">汪蔚琳</t>
  </si>
  <si>
    <t xml:space="preserve">103465210003299</t>
  </si>
  <si>
    <t xml:space="preserve">徐晨敏</t>
  </si>
  <si>
    <t xml:space="preserve">103465210007903</t>
  </si>
  <si>
    <t xml:space="preserve">闪世海</t>
  </si>
  <si>
    <t xml:space="preserve">103465210006310</t>
  </si>
  <si>
    <t xml:space="preserve">王静琳</t>
  </si>
  <si>
    <t xml:space="preserve">朝鲜语口译</t>
  </si>
  <si>
    <t xml:space="preserve">103465210004020</t>
  </si>
  <si>
    <t xml:space="preserve">徐胜宇</t>
  </si>
  <si>
    <t xml:space="preserve">103465210000818</t>
  </si>
  <si>
    <t xml:space="preserve">朱政洋</t>
  </si>
  <si>
    <t xml:space="preserve">103465210006311</t>
  </si>
  <si>
    <t xml:space="preserve">范怡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9.12"/>
    <col collapsed="false" customWidth="true" hidden="false" outlineLevel="0" max="3" min="3" style="1" width="6.75"/>
    <col collapsed="false" customWidth="true" hidden="false" outlineLevel="0" max="4" min="4" style="0" width="7.74"/>
    <col collapsed="false" customWidth="true" hidden="false" outlineLevel="0" max="5" min="5" style="2" width="7.99"/>
    <col collapsed="false" customWidth="true" hidden="false" outlineLevel="0" max="6" min="6" style="3" width="4.12"/>
    <col collapsed="false" customWidth="true" hidden="false" outlineLevel="0" max="7" min="7" style="0" width="22.5"/>
    <col collapsed="false" customWidth="true" hidden="false" outlineLevel="0" max="8" min="8" style="0" width="10.62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</row>
    <row r="3" customFormat="false" ht="23.25" hidden="false" customHeight="true" outlineLevel="0" collapsed="false">
      <c r="A3" s="11" t="s">
        <v>9</v>
      </c>
      <c r="B3" s="12" t="s">
        <v>10</v>
      </c>
      <c r="C3" s="13" t="n">
        <v>370</v>
      </c>
      <c r="D3" s="14" t="n">
        <v>88.64</v>
      </c>
      <c r="E3" s="14" t="n">
        <f aca="false">C3/5*0.6+D3*0.4</f>
        <v>79.856</v>
      </c>
      <c r="F3" s="13" t="n">
        <v>1</v>
      </c>
      <c r="G3" s="15" t="s">
        <v>11</v>
      </c>
      <c r="H3" s="15" t="s">
        <v>12</v>
      </c>
    </row>
    <row r="4" customFormat="false" ht="23.25" hidden="false" customHeight="true" outlineLevel="0" collapsed="false">
      <c r="A4" s="11" t="s">
        <v>13</v>
      </c>
      <c r="B4" s="12" t="s">
        <v>14</v>
      </c>
      <c r="C4" s="13" t="n">
        <v>395</v>
      </c>
      <c r="D4" s="14" t="n">
        <v>83.28</v>
      </c>
      <c r="E4" s="14" t="n">
        <f aca="false">C4/5*0.6+D4*0.4</f>
        <v>80.712</v>
      </c>
      <c r="F4" s="13" t="n">
        <v>1</v>
      </c>
      <c r="G4" s="15" t="s">
        <v>15</v>
      </c>
      <c r="H4" s="15" t="s">
        <v>12</v>
      </c>
    </row>
    <row r="5" customFormat="false" ht="23.25" hidden="false" customHeight="true" outlineLevel="0" collapsed="false">
      <c r="A5" s="11" t="s">
        <v>16</v>
      </c>
      <c r="B5" s="12" t="s">
        <v>17</v>
      </c>
      <c r="C5" s="13" t="n">
        <v>388</v>
      </c>
      <c r="D5" s="14" t="n">
        <v>86.48</v>
      </c>
      <c r="E5" s="14" t="n">
        <f aca="false">C5/5*0.6+D5*0.4</f>
        <v>81.152</v>
      </c>
      <c r="F5" s="13" t="n">
        <v>1</v>
      </c>
      <c r="G5" s="15" t="s">
        <v>18</v>
      </c>
      <c r="H5" s="15" t="s">
        <v>12</v>
      </c>
    </row>
    <row r="6" customFormat="false" ht="23.25" hidden="false" customHeight="true" outlineLevel="0" collapsed="false">
      <c r="A6" s="11" t="s">
        <v>19</v>
      </c>
      <c r="B6" s="12" t="s">
        <v>20</v>
      </c>
      <c r="C6" s="13" t="n">
        <v>385</v>
      </c>
      <c r="D6" s="14" t="n">
        <v>87.04</v>
      </c>
      <c r="E6" s="14" t="n">
        <f aca="false">C6/5*0.6+D6*0.4</f>
        <v>81.016</v>
      </c>
      <c r="F6" s="13" t="n">
        <v>2</v>
      </c>
      <c r="G6" s="15" t="s">
        <v>18</v>
      </c>
      <c r="H6" s="15" t="s">
        <v>12</v>
      </c>
    </row>
    <row r="7" customFormat="false" ht="23.25" hidden="false" customHeight="true" outlineLevel="0" collapsed="false">
      <c r="A7" s="11" t="s">
        <v>21</v>
      </c>
      <c r="B7" s="12" t="s">
        <v>22</v>
      </c>
      <c r="C7" s="13" t="n">
        <v>375</v>
      </c>
      <c r="D7" s="14" t="n">
        <v>86.52</v>
      </c>
      <c r="E7" s="14" t="n">
        <f aca="false">C7/5*0.6+D7*0.4</f>
        <v>79.608</v>
      </c>
      <c r="F7" s="13" t="n">
        <v>3</v>
      </c>
      <c r="G7" s="15" t="s">
        <v>18</v>
      </c>
      <c r="H7" s="15" t="s">
        <v>12</v>
      </c>
    </row>
    <row r="8" customFormat="false" ht="23.25" hidden="false" customHeight="true" outlineLevel="0" collapsed="false">
      <c r="A8" s="11" t="s">
        <v>23</v>
      </c>
      <c r="B8" s="12" t="s">
        <v>24</v>
      </c>
      <c r="C8" s="13" t="n">
        <v>368</v>
      </c>
      <c r="D8" s="14" t="n">
        <v>92.44</v>
      </c>
      <c r="E8" s="14" t="n">
        <f aca="false">C8/5*0.6+D8*0.4</f>
        <v>81.136</v>
      </c>
      <c r="F8" s="13" t="n">
        <v>1</v>
      </c>
      <c r="G8" s="15" t="s">
        <v>25</v>
      </c>
      <c r="H8" s="15" t="s">
        <v>12</v>
      </c>
    </row>
    <row r="9" customFormat="false" ht="23.25" hidden="false" customHeight="true" outlineLevel="0" collapsed="false">
      <c r="A9" s="11" t="s">
        <v>26</v>
      </c>
      <c r="B9" s="12" t="s">
        <v>27</v>
      </c>
      <c r="C9" s="13" t="n">
        <v>394</v>
      </c>
      <c r="D9" s="14" t="n">
        <v>83.72</v>
      </c>
      <c r="E9" s="14" t="n">
        <f aca="false">C9/5*0.6+D9*0.4</f>
        <v>80.768</v>
      </c>
      <c r="F9" s="13" t="n">
        <v>1</v>
      </c>
      <c r="G9" s="15" t="s">
        <v>28</v>
      </c>
      <c r="H9" s="15" t="s">
        <v>12</v>
      </c>
    </row>
    <row r="10" customFormat="false" ht="23.25" hidden="false" customHeight="true" outlineLevel="0" collapsed="false">
      <c r="A10" s="11" t="s">
        <v>29</v>
      </c>
      <c r="B10" s="12" t="s">
        <v>30</v>
      </c>
      <c r="C10" s="13" t="n">
        <v>377</v>
      </c>
      <c r="D10" s="14" t="n">
        <v>87.8</v>
      </c>
      <c r="E10" s="14" t="n">
        <f aca="false">C10/5*0.6+D10*0.4</f>
        <v>80.36</v>
      </c>
      <c r="F10" s="13" t="n">
        <v>2</v>
      </c>
      <c r="G10" s="15" t="s">
        <v>28</v>
      </c>
      <c r="H10" s="15" t="s">
        <v>12</v>
      </c>
    </row>
    <row r="11" customFormat="false" ht="23.25" hidden="false" customHeight="true" outlineLevel="0" collapsed="false">
      <c r="A11" s="11" t="s">
        <v>31</v>
      </c>
      <c r="B11" s="12" t="s">
        <v>32</v>
      </c>
      <c r="C11" s="13" t="n">
        <v>389</v>
      </c>
      <c r="D11" s="14" t="n">
        <v>81.2</v>
      </c>
      <c r="E11" s="14" t="n">
        <f aca="false">C11/5*0.6+D11*0.4</f>
        <v>79.16</v>
      </c>
      <c r="F11" s="13" t="n">
        <v>3</v>
      </c>
      <c r="G11" s="15" t="s">
        <v>28</v>
      </c>
      <c r="H11" s="15" t="s">
        <v>12</v>
      </c>
    </row>
    <row r="12" customFormat="false" ht="23.25" hidden="false" customHeight="true" outlineLevel="0" collapsed="false">
      <c r="A12" s="11" t="s">
        <v>33</v>
      </c>
      <c r="B12" s="12" t="s">
        <v>34</v>
      </c>
      <c r="C12" s="13" t="n">
        <v>382</v>
      </c>
      <c r="D12" s="14" t="n">
        <v>81.48</v>
      </c>
      <c r="E12" s="14" t="n">
        <f aca="false">C12/5*0.6+D12*0.4</f>
        <v>78.432</v>
      </c>
      <c r="F12" s="13" t="n">
        <v>4</v>
      </c>
      <c r="G12" s="15" t="s">
        <v>28</v>
      </c>
      <c r="H12" s="15" t="s">
        <v>12</v>
      </c>
    </row>
    <row r="13" customFormat="false" ht="23.25" hidden="false" customHeight="true" outlineLevel="0" collapsed="false">
      <c r="A13" s="11" t="s">
        <v>35</v>
      </c>
      <c r="B13" s="12" t="s">
        <v>36</v>
      </c>
      <c r="C13" s="13" t="n">
        <v>370</v>
      </c>
      <c r="D13" s="14" t="n">
        <v>82.2</v>
      </c>
      <c r="E13" s="14" t="n">
        <f aca="false">C13/5*0.6+D13*0.4</f>
        <v>77.28</v>
      </c>
      <c r="F13" s="13" t="n">
        <v>5</v>
      </c>
      <c r="G13" s="15" t="s">
        <v>28</v>
      </c>
      <c r="H13" s="15" t="s">
        <v>12</v>
      </c>
    </row>
    <row r="14" customFormat="false" ht="23.25" hidden="false" customHeight="true" outlineLevel="0" collapsed="false">
      <c r="A14" s="11" t="s">
        <v>37</v>
      </c>
      <c r="B14" s="12" t="s">
        <v>38</v>
      </c>
      <c r="C14" s="13" t="n">
        <v>384</v>
      </c>
      <c r="D14" s="14" t="n">
        <v>77.12</v>
      </c>
      <c r="E14" s="14" t="n">
        <f aca="false">C14/5*0.6+D14*0.4</f>
        <v>76.928</v>
      </c>
      <c r="F14" s="13" t="n">
        <v>6</v>
      </c>
      <c r="G14" s="15" t="s">
        <v>28</v>
      </c>
      <c r="H14" s="15" t="s">
        <v>12</v>
      </c>
    </row>
    <row r="15" customFormat="false" ht="23.25" hidden="false" customHeight="true" outlineLevel="0" collapsed="false">
      <c r="A15" s="11" t="s">
        <v>39</v>
      </c>
      <c r="B15" s="12" t="s">
        <v>40</v>
      </c>
      <c r="C15" s="13" t="n">
        <v>377</v>
      </c>
      <c r="D15" s="14" t="n">
        <v>79.2</v>
      </c>
      <c r="E15" s="14" t="n">
        <f aca="false">C15/5*0.6+D15*0.4</f>
        <v>76.92</v>
      </c>
      <c r="F15" s="13" t="n">
        <v>7</v>
      </c>
      <c r="G15" s="15" t="s">
        <v>28</v>
      </c>
      <c r="H15" s="15" t="s">
        <v>12</v>
      </c>
    </row>
    <row r="16" customFormat="false" ht="23.25" hidden="false" customHeight="true" outlineLevel="0" collapsed="false">
      <c r="A16" s="11" t="s">
        <v>41</v>
      </c>
      <c r="B16" s="12" t="s">
        <v>42</v>
      </c>
      <c r="C16" s="13" t="n">
        <v>365</v>
      </c>
      <c r="D16" s="14" t="n">
        <v>78.56</v>
      </c>
      <c r="E16" s="14" t="n">
        <f aca="false">C16/5*0.6+D16*0.4</f>
        <v>75.224</v>
      </c>
      <c r="F16" s="13" t="n">
        <v>8</v>
      </c>
      <c r="G16" s="15" t="s">
        <v>28</v>
      </c>
      <c r="H16" s="15" t="s">
        <v>12</v>
      </c>
    </row>
    <row r="17" customFormat="false" ht="23.25" hidden="false" customHeight="true" outlineLevel="0" collapsed="false">
      <c r="A17" s="11" t="s">
        <v>43</v>
      </c>
      <c r="B17" s="12" t="s">
        <v>44</v>
      </c>
      <c r="C17" s="13" t="n">
        <v>362</v>
      </c>
      <c r="D17" s="14" t="n">
        <v>79.36</v>
      </c>
      <c r="E17" s="14" t="n">
        <f aca="false">C17/5*0.6+D17*0.4</f>
        <v>75.184</v>
      </c>
      <c r="F17" s="13" t="n">
        <v>9</v>
      </c>
      <c r="G17" s="15" t="s">
        <v>28</v>
      </c>
      <c r="H17" s="15" t="s">
        <v>12</v>
      </c>
    </row>
    <row r="18" customFormat="false" ht="23.25" hidden="false" customHeight="true" outlineLevel="0" collapsed="false">
      <c r="A18" s="11" t="s">
        <v>45</v>
      </c>
      <c r="B18" s="12" t="s">
        <v>46</v>
      </c>
      <c r="C18" s="13" t="n">
        <v>352</v>
      </c>
      <c r="D18" s="14" t="n">
        <v>81.84</v>
      </c>
      <c r="E18" s="14" t="n">
        <f aca="false">C18/5*0.6+D18*0.4</f>
        <v>74.976</v>
      </c>
      <c r="F18" s="13" t="n">
        <v>10</v>
      </c>
      <c r="G18" s="15" t="s">
        <v>28</v>
      </c>
      <c r="H18" s="15" t="s">
        <v>12</v>
      </c>
    </row>
    <row r="19" customFormat="false" ht="23.25" hidden="false" customHeight="true" outlineLevel="0" collapsed="false">
      <c r="A19" s="11" t="s">
        <v>47</v>
      </c>
      <c r="B19" s="12" t="s">
        <v>48</v>
      </c>
      <c r="C19" s="13" t="n">
        <v>365</v>
      </c>
      <c r="D19" s="14" t="n">
        <v>76.52</v>
      </c>
      <c r="E19" s="14" t="n">
        <f aca="false">C19/5*0.6+D19*0.4</f>
        <v>74.408</v>
      </c>
      <c r="F19" s="13" t="n">
        <v>11</v>
      </c>
      <c r="G19" s="15" t="s">
        <v>28</v>
      </c>
      <c r="H19" s="15" t="s">
        <v>12</v>
      </c>
    </row>
    <row r="20" customFormat="false" ht="23.25" hidden="false" customHeight="true" outlineLevel="0" collapsed="false">
      <c r="A20" s="11" t="s">
        <v>49</v>
      </c>
      <c r="B20" s="12" t="s">
        <v>50</v>
      </c>
      <c r="C20" s="13" t="n">
        <v>357</v>
      </c>
      <c r="D20" s="14" t="n">
        <v>78.88</v>
      </c>
      <c r="E20" s="14" t="n">
        <f aca="false">C20/5*0.6+D20*0.4</f>
        <v>74.392</v>
      </c>
      <c r="F20" s="13" t="n">
        <v>12</v>
      </c>
      <c r="G20" s="15" t="s">
        <v>28</v>
      </c>
      <c r="H20" s="15" t="s">
        <v>12</v>
      </c>
    </row>
    <row r="21" customFormat="false" ht="23.25" hidden="false" customHeight="true" outlineLevel="0" collapsed="false">
      <c r="A21" s="11" t="s">
        <v>51</v>
      </c>
      <c r="B21" s="12" t="s">
        <v>52</v>
      </c>
      <c r="C21" s="13" t="n">
        <v>356</v>
      </c>
      <c r="D21" s="14" t="n">
        <v>78.84</v>
      </c>
      <c r="E21" s="14" t="n">
        <f aca="false">C21/5*0.6+D21*0.4</f>
        <v>74.256</v>
      </c>
      <c r="F21" s="13" t="n">
        <v>13</v>
      </c>
      <c r="G21" s="15" t="s">
        <v>28</v>
      </c>
      <c r="H21" s="15" t="s">
        <v>12</v>
      </c>
    </row>
    <row r="22" customFormat="false" ht="23.25" hidden="false" customHeight="true" outlineLevel="0" collapsed="false">
      <c r="A22" s="11" t="s">
        <v>53</v>
      </c>
      <c r="B22" s="12" t="s">
        <v>54</v>
      </c>
      <c r="C22" s="13" t="n">
        <v>358</v>
      </c>
      <c r="D22" s="14" t="n">
        <v>78.16</v>
      </c>
      <c r="E22" s="14" t="n">
        <f aca="false">C22/5*0.6+D22*0.4</f>
        <v>74.224</v>
      </c>
      <c r="F22" s="13" t="n">
        <v>14</v>
      </c>
      <c r="G22" s="15" t="s">
        <v>28</v>
      </c>
      <c r="H22" s="15" t="s">
        <v>12</v>
      </c>
    </row>
    <row r="23" customFormat="false" ht="23.25" hidden="false" customHeight="true" outlineLevel="0" collapsed="false">
      <c r="A23" s="11" t="s">
        <v>55</v>
      </c>
      <c r="B23" s="12" t="s">
        <v>56</v>
      </c>
      <c r="C23" s="13" t="n">
        <v>358</v>
      </c>
      <c r="D23" s="14" t="n">
        <v>77.88</v>
      </c>
      <c r="E23" s="14" t="n">
        <f aca="false">C23/5*0.6+D23*0.4</f>
        <v>74.112</v>
      </c>
      <c r="F23" s="13" t="n">
        <v>15</v>
      </c>
      <c r="G23" s="15" t="s">
        <v>28</v>
      </c>
      <c r="H23" s="15" t="s">
        <v>12</v>
      </c>
    </row>
    <row r="24" customFormat="false" ht="23.25" hidden="false" customHeight="true" outlineLevel="0" collapsed="false">
      <c r="A24" s="11" t="s">
        <v>57</v>
      </c>
      <c r="B24" s="12" t="s">
        <v>58</v>
      </c>
      <c r="C24" s="13" t="n">
        <v>352</v>
      </c>
      <c r="D24" s="14" t="n">
        <v>75.36</v>
      </c>
      <c r="E24" s="14" t="n">
        <f aca="false">C24/5*0.6+D24*0.4</f>
        <v>72.384</v>
      </c>
      <c r="F24" s="13" t="n">
        <v>16</v>
      </c>
      <c r="G24" s="15" t="s">
        <v>28</v>
      </c>
      <c r="H24" s="15" t="s">
        <v>12</v>
      </c>
    </row>
    <row r="25" customFormat="false" ht="23.25" hidden="false" customHeight="true" outlineLevel="0" collapsed="false">
      <c r="A25" s="11" t="s">
        <v>59</v>
      </c>
      <c r="B25" s="12" t="s">
        <v>60</v>
      </c>
      <c r="C25" s="13" t="n">
        <v>355</v>
      </c>
      <c r="D25" s="14" t="n">
        <v>74</v>
      </c>
      <c r="E25" s="14" t="n">
        <f aca="false">C25/5*0.6+D25*0.4</f>
        <v>72.2</v>
      </c>
      <c r="F25" s="13" t="n">
        <v>17</v>
      </c>
      <c r="G25" s="15" t="s">
        <v>28</v>
      </c>
      <c r="H25" s="15" t="s">
        <v>12</v>
      </c>
    </row>
    <row r="26" customFormat="false" ht="23.25" hidden="false" customHeight="true" outlineLevel="0" collapsed="false">
      <c r="A26" s="11" t="s">
        <v>61</v>
      </c>
      <c r="B26" s="12" t="s">
        <v>62</v>
      </c>
      <c r="C26" s="13" t="n">
        <v>360</v>
      </c>
      <c r="D26" s="14" t="n">
        <v>72.24</v>
      </c>
      <c r="E26" s="14" t="n">
        <f aca="false">C26/5*0.6+D26*0.4</f>
        <v>72.096</v>
      </c>
      <c r="F26" s="13" t="n">
        <v>18</v>
      </c>
      <c r="G26" s="15" t="s">
        <v>28</v>
      </c>
      <c r="H26" s="15" t="s">
        <v>12</v>
      </c>
    </row>
    <row r="27" customFormat="false" ht="23.25" hidden="false" customHeight="true" outlineLevel="0" collapsed="false">
      <c r="A27" s="11" t="s">
        <v>63</v>
      </c>
      <c r="B27" s="12" t="s">
        <v>64</v>
      </c>
      <c r="C27" s="13" t="n">
        <v>391</v>
      </c>
      <c r="D27" s="14" t="n">
        <v>87.4</v>
      </c>
      <c r="E27" s="14" t="n">
        <f aca="false">C27/5*0.6+D27*0.4</f>
        <v>81.88</v>
      </c>
      <c r="F27" s="13" t="n">
        <v>1</v>
      </c>
      <c r="G27" s="15" t="s">
        <v>65</v>
      </c>
      <c r="H27" s="15" t="s">
        <v>12</v>
      </c>
    </row>
    <row r="28" customFormat="false" ht="23.25" hidden="false" customHeight="true" outlineLevel="0" collapsed="false">
      <c r="A28" s="11" t="s">
        <v>66</v>
      </c>
      <c r="B28" s="12" t="s">
        <v>67</v>
      </c>
      <c r="C28" s="13" t="n">
        <v>366</v>
      </c>
      <c r="D28" s="14" t="n">
        <v>84.96</v>
      </c>
      <c r="E28" s="14" t="n">
        <f aca="false">C28/5*0.6+D28*0.4</f>
        <v>77.904</v>
      </c>
      <c r="F28" s="13" t="n">
        <v>2</v>
      </c>
      <c r="G28" s="15" t="s">
        <v>65</v>
      </c>
      <c r="H28" s="15" t="s">
        <v>12</v>
      </c>
    </row>
    <row r="29" customFormat="false" ht="23.25" hidden="false" customHeight="true" outlineLevel="0" collapsed="false">
      <c r="A29" s="11" t="s">
        <v>68</v>
      </c>
      <c r="B29" s="12" t="s">
        <v>69</v>
      </c>
      <c r="C29" s="13" t="n">
        <v>366</v>
      </c>
      <c r="D29" s="14" t="n">
        <v>83.68</v>
      </c>
      <c r="E29" s="14" t="n">
        <f aca="false">C29/5*0.6+D29*0.4</f>
        <v>77.392</v>
      </c>
      <c r="F29" s="13" t="n">
        <v>3</v>
      </c>
      <c r="G29" s="15" t="s">
        <v>65</v>
      </c>
      <c r="H29" s="15" t="s">
        <v>12</v>
      </c>
    </row>
    <row r="30" customFormat="false" ht="23.25" hidden="false" customHeight="true" outlineLevel="0" collapsed="false">
      <c r="A30" s="11" t="s">
        <v>70</v>
      </c>
      <c r="B30" s="12" t="s">
        <v>71</v>
      </c>
      <c r="C30" s="13" t="n">
        <v>357</v>
      </c>
      <c r="D30" s="14" t="n">
        <v>81.6</v>
      </c>
      <c r="E30" s="14" t="n">
        <f aca="false">C30/5*0.6+D30*0.4</f>
        <v>75.48</v>
      </c>
      <c r="F30" s="13" t="n">
        <v>4</v>
      </c>
      <c r="G30" s="15" t="s">
        <v>65</v>
      </c>
      <c r="H30" s="15" t="s">
        <v>12</v>
      </c>
    </row>
    <row r="31" customFormat="false" ht="23.25" hidden="false" customHeight="true" outlineLevel="0" collapsed="false">
      <c r="A31" s="11" t="s">
        <v>72</v>
      </c>
      <c r="B31" s="12" t="s">
        <v>73</v>
      </c>
      <c r="C31" s="13" t="n">
        <v>358</v>
      </c>
      <c r="D31" s="14" t="n">
        <v>78.96</v>
      </c>
      <c r="E31" s="14" t="n">
        <f aca="false">C31/5*0.6+D31*0.4</f>
        <v>74.544</v>
      </c>
      <c r="F31" s="13" t="n">
        <v>5</v>
      </c>
      <c r="G31" s="15" t="s">
        <v>65</v>
      </c>
      <c r="H31" s="15" t="s">
        <v>12</v>
      </c>
    </row>
    <row r="32" customFormat="false" ht="23.25" hidden="false" customHeight="true" outlineLevel="0" collapsed="false">
      <c r="A32" s="11" t="s">
        <v>74</v>
      </c>
      <c r="B32" s="12" t="s">
        <v>75</v>
      </c>
      <c r="C32" s="13" t="n">
        <v>360</v>
      </c>
      <c r="D32" s="14" t="n">
        <v>74.6</v>
      </c>
      <c r="E32" s="14" t="n">
        <f aca="false">C32/5*0.6+D32*0.4</f>
        <v>73.04</v>
      </c>
      <c r="F32" s="13" t="n">
        <v>6</v>
      </c>
      <c r="G32" s="15" t="s">
        <v>65</v>
      </c>
      <c r="H32" s="15" t="s">
        <v>12</v>
      </c>
    </row>
    <row r="33" customFormat="false" ht="23.25" hidden="false" customHeight="true" outlineLevel="0" collapsed="false">
      <c r="A33" s="11" t="s">
        <v>76</v>
      </c>
      <c r="B33" s="12" t="s">
        <v>77</v>
      </c>
      <c r="C33" s="13" t="n">
        <v>382</v>
      </c>
      <c r="D33" s="14" t="n">
        <v>81.32</v>
      </c>
      <c r="E33" s="14" t="n">
        <f aca="false">C33/5*0.6+D33*0.4</f>
        <v>78.368</v>
      </c>
      <c r="F33" s="13" t="n">
        <v>1</v>
      </c>
      <c r="G33" s="15" t="s">
        <v>78</v>
      </c>
      <c r="H33" s="15" t="s">
        <v>12</v>
      </c>
    </row>
    <row r="34" customFormat="false" ht="23.25" hidden="false" customHeight="true" outlineLevel="0" collapsed="false">
      <c r="A34" s="11" t="s">
        <v>79</v>
      </c>
      <c r="B34" s="12" t="s">
        <v>80</v>
      </c>
      <c r="C34" s="13" t="n">
        <v>371</v>
      </c>
      <c r="D34" s="14" t="n">
        <v>69.72</v>
      </c>
      <c r="E34" s="14" t="n">
        <f aca="false">C34/5*0.6+D34*0.4</f>
        <v>72.408</v>
      </c>
      <c r="F34" s="13" t="n">
        <v>2</v>
      </c>
      <c r="G34" s="15" t="s">
        <v>78</v>
      </c>
      <c r="H34" s="15" t="s">
        <v>12</v>
      </c>
    </row>
    <row r="35" customFormat="false" ht="23.25" hidden="false" customHeight="true" outlineLevel="0" collapsed="false">
      <c r="A35" s="11" t="s">
        <v>81</v>
      </c>
      <c r="B35" s="12" t="s">
        <v>82</v>
      </c>
      <c r="C35" s="13" t="n">
        <v>363</v>
      </c>
      <c r="D35" s="14" t="n">
        <v>71.04</v>
      </c>
      <c r="E35" s="14" t="n">
        <f aca="false">C35/5*0.6+D35*0.4</f>
        <v>71.976</v>
      </c>
      <c r="F35" s="13" t="n">
        <v>3</v>
      </c>
      <c r="G35" s="15" t="s">
        <v>78</v>
      </c>
      <c r="H35" s="15" t="s">
        <v>12</v>
      </c>
    </row>
    <row r="36" customFormat="false" ht="23.25" hidden="false" customHeight="true" outlineLevel="0" collapsed="false">
      <c r="A36" s="11" t="s">
        <v>83</v>
      </c>
      <c r="B36" s="12" t="s">
        <v>84</v>
      </c>
      <c r="C36" s="13" t="n">
        <v>357</v>
      </c>
      <c r="D36" s="14" t="n">
        <v>69.6</v>
      </c>
      <c r="E36" s="14" t="n">
        <f aca="false">C36/5*0.6+D36*0.4</f>
        <v>70.68</v>
      </c>
      <c r="F36" s="13" t="n">
        <v>4</v>
      </c>
      <c r="G36" s="15" t="s">
        <v>78</v>
      </c>
      <c r="H36" s="15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ha li</cp:lastModifiedBy>
  <cp:lastPrinted>2023-03-10T09:44:37Z</cp:lastPrinted>
  <dcterms:modified xsi:type="dcterms:W3CDTF">2025-03-28T04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